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1</xdr:colOff>
                <xdr:row>6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32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44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Club Name</t>
  </si>
  <si>
    <t xml:space="preserve">Speeds Day</t>
  </si>
  <si>
    <t xml:space="preserve">Day 2</t>
  </si>
  <si>
    <t xml:space="preserve">Weekend</t>
  </si>
  <si>
    <t xml:space="preserve">Rank Overall</t>
  </si>
  <si>
    <t xml:space="preserve">Team 1 Finished</t>
  </si>
  <si>
    <t xml:space="preserve">Team 2</t>
  </si>
  <si>
    <t xml:space="preserve">Total</t>
  </si>
  <si>
    <t xml:space="preserve">Rank</t>
  </si>
  <si>
    <t xml:space="preserve">Total Points</t>
  </si>
  <si>
    <t xml:space="preserve">Loughborough</t>
  </si>
  <si>
    <t xml:space="preserve">Birmingham</t>
  </si>
  <si>
    <t xml:space="preserve">Warwick</t>
  </si>
  <si>
    <t xml:space="preserve">Nottingham</t>
  </si>
  <si>
    <t xml:space="preserve">Southampton</t>
  </si>
  <si>
    <t xml:space="preserve">Oxford</t>
  </si>
  <si>
    <t xml:space="preserve">Cambridge</t>
  </si>
  <si>
    <t xml:space="preserve">Bath</t>
  </si>
  <si>
    <t xml:space="preserve">Swansea</t>
  </si>
  <si>
    <t xml:space="preserve">London</t>
  </si>
  <si>
    <t xml:space="preserve">Plymo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5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12.75" hidden="false" customHeight="false" outlineLevel="0" collapsed="false">
      <c r="A3" s="13" t="s">
        <v>10</v>
      </c>
      <c r="B3" s="14" t="n">
        <v>3</v>
      </c>
      <c r="C3" s="15" t="n">
        <v>8</v>
      </c>
      <c r="D3" s="16" t="n">
        <v>11</v>
      </c>
      <c r="E3" s="10" t="n">
        <f aca="false">IF(AND(C3&gt;0,D3&gt;0),C3+D3,"")</f>
        <v>19</v>
      </c>
      <c r="F3" s="11" t="n">
        <f aca="false">IF(E3="","",RANK(E3,E$3:E$33,1))</f>
        <v>4</v>
      </c>
      <c r="G3" s="9" t="n">
        <f aca="false">IF(OR(B3="",F3=""),"",B3+F3)</f>
        <v>7</v>
      </c>
      <c r="H3" s="12" t="n">
        <f aca="false">IF(G3="","",RANK(G3,G$3:G$33,1))</f>
        <v>2</v>
      </c>
    </row>
    <row r="4" customFormat="false" ht="12.75" hidden="false" customHeight="false" outlineLevel="0" collapsed="false">
      <c r="A4" s="13" t="s">
        <v>11</v>
      </c>
      <c r="B4" s="14" t="n">
        <v>4</v>
      </c>
      <c r="C4" s="15" t="n">
        <v>5</v>
      </c>
      <c r="D4" s="16" t="n">
        <v>12</v>
      </c>
      <c r="E4" s="10" t="n">
        <f aca="false">IF(AND(C4&gt;0,D4&gt;0),C4+D4,"")</f>
        <v>17</v>
      </c>
      <c r="F4" s="11" t="n">
        <f aca="false">IF(E4="","",RANK(E4,E$3:E$33,1))</f>
        <v>3</v>
      </c>
      <c r="G4" s="9" t="n">
        <f aca="false">IF(OR(B4="",F4=""),"",B4+F4)</f>
        <v>7</v>
      </c>
      <c r="H4" s="12" t="n">
        <f aca="false">IF(G4="","",RANK(G4,G$3:G$33,1))</f>
        <v>2</v>
      </c>
    </row>
    <row r="5" customFormat="false" ht="12.75" hidden="false" customHeight="false" outlineLevel="0" collapsed="false">
      <c r="A5" s="13" t="s">
        <v>12</v>
      </c>
      <c r="B5" s="14" t="n">
        <v>8</v>
      </c>
      <c r="C5" s="15" t="n">
        <v>3</v>
      </c>
      <c r="D5" s="16" t="n">
        <v>9</v>
      </c>
      <c r="E5" s="10" t="n">
        <f aca="false">IF(AND(C5&gt;0,D5&gt;0),C5+D5,"")</f>
        <v>12</v>
      </c>
      <c r="F5" s="11" t="n">
        <f aca="false">IF(E5="","",RANK(E5,E$3:E$33,1))</f>
        <v>2</v>
      </c>
      <c r="G5" s="9" t="n">
        <f aca="false">IF(OR(B5="",F5=""),"",B5+F5)</f>
        <v>10</v>
      </c>
      <c r="H5" s="12" t="n">
        <f aca="false">IF(G5="","",RANK(G5,G$3:G$33,1))</f>
        <v>5</v>
      </c>
    </row>
    <row r="6" customFormat="false" ht="12.75" hidden="false" customHeight="false" outlineLevel="0" collapsed="false">
      <c r="A6" s="13" t="s">
        <v>13</v>
      </c>
      <c r="B6" s="14" t="n">
        <v>5</v>
      </c>
      <c r="C6" s="15" t="n">
        <v>2</v>
      </c>
      <c r="D6" s="16" t="n">
        <v>19</v>
      </c>
      <c r="E6" s="10" t="n">
        <f aca="false">IF(AND(C6&gt;0,D6&gt;0),C6+D6,"")</f>
        <v>21</v>
      </c>
      <c r="F6" s="11" t="n">
        <f aca="false">IF(E6="","",RANK(E6,E$3:E$33,1))</f>
        <v>5</v>
      </c>
      <c r="G6" s="9" t="n">
        <f aca="false">IF(OR(B6="",F6=""),"",B6+F6)</f>
        <v>10</v>
      </c>
      <c r="H6" s="12" t="n">
        <f aca="false">IF(G6="","",RANK(G6,G$3:G$33,1))</f>
        <v>5</v>
      </c>
    </row>
    <row r="7" customFormat="false" ht="12.75" hidden="false" customHeight="false" outlineLevel="0" collapsed="false">
      <c r="A7" s="13" t="s">
        <v>14</v>
      </c>
      <c r="B7" s="14" t="n">
        <v>1</v>
      </c>
      <c r="C7" s="15" t="n">
        <v>1</v>
      </c>
      <c r="D7" s="16" t="n">
        <v>4</v>
      </c>
      <c r="E7" s="10" t="n">
        <f aca="false">IF(AND(C7&gt;0,D7&gt;0),C7+D7,"")</f>
        <v>5</v>
      </c>
      <c r="F7" s="11" t="n">
        <f aca="false">IF(E7="","",RANK(E7,E$3:E$33,1))</f>
        <v>1</v>
      </c>
      <c r="G7" s="9" t="n">
        <f aca="false">IF(OR(B7="",F7=""),"",B7+F7)</f>
        <v>2</v>
      </c>
      <c r="H7" s="12" t="n">
        <f aca="false">IF(G7="","",RANK(G7,G$3:G$33,1))</f>
        <v>1</v>
      </c>
    </row>
    <row r="8" customFormat="false" ht="12.75" hidden="false" customHeight="false" outlineLevel="0" collapsed="false">
      <c r="A8" s="13" t="s">
        <v>15</v>
      </c>
      <c r="B8" s="14" t="n">
        <v>9</v>
      </c>
      <c r="C8" s="15" t="n">
        <v>25</v>
      </c>
      <c r="D8" s="16" t="n">
        <v>30</v>
      </c>
      <c r="E8" s="10" t="n">
        <f aca="false">IF(AND(C8&gt;0,D8&gt;0),C8+D8,"")</f>
        <v>55</v>
      </c>
      <c r="F8" s="11" t="n">
        <f aca="false">IF(E8="","",RANK(E8,E$3:E$33,1))</f>
        <v>10</v>
      </c>
      <c r="G8" s="9" t="n">
        <f aca="false">IF(OR(B8="",F8=""),"",B8+F8)</f>
        <v>19</v>
      </c>
      <c r="H8" s="12" t="n">
        <f aca="false">IF(G8="","",RANK(G8,G$3:G$33,1))</f>
        <v>9</v>
      </c>
    </row>
    <row r="9" customFormat="false" ht="12.75" hidden="false" customHeight="false" outlineLevel="0" collapsed="false">
      <c r="A9" s="13" t="s">
        <v>16</v>
      </c>
      <c r="B9" s="14" t="n">
        <v>11</v>
      </c>
      <c r="C9" s="15" t="n">
        <v>26</v>
      </c>
      <c r="D9" s="16" t="n">
        <v>30</v>
      </c>
      <c r="E9" s="10" t="n">
        <f aca="false">IF(AND(C9&gt;0,D9&gt;0),C9+D9,"")</f>
        <v>56</v>
      </c>
      <c r="F9" s="11" t="n">
        <f aca="false">IF(E9="","",RANK(E9,E$3:E$33,1))</f>
        <v>11</v>
      </c>
      <c r="G9" s="9" t="n">
        <f aca="false">IF(OR(B9="",F9=""),"",B9+F9)</f>
        <v>22</v>
      </c>
      <c r="H9" s="12" t="n">
        <f aca="false">IF(G9="","",RANK(G9,G$3:G$33,1))</f>
        <v>11</v>
      </c>
    </row>
    <row r="10" customFormat="false" ht="12.75" hidden="false" customHeight="false" outlineLevel="0" collapsed="false">
      <c r="A10" s="13" t="s">
        <v>17</v>
      </c>
      <c r="B10" s="14" t="n">
        <v>6</v>
      </c>
      <c r="C10" s="15" t="n">
        <v>7</v>
      </c>
      <c r="D10" s="16" t="n">
        <v>14</v>
      </c>
      <c r="E10" s="10" t="n">
        <f aca="false">IF(AND(C10&gt;0,D10&gt;0),C10+D10,"")</f>
        <v>21</v>
      </c>
      <c r="F10" s="11" t="n">
        <f aca="false">IF(E10="","",RANK(E10,E$3:E$33,1))</f>
        <v>5</v>
      </c>
      <c r="G10" s="9" t="n">
        <f aca="false">IF(OR(B10="",F10=""),"",B10+F10)</f>
        <v>11</v>
      </c>
      <c r="H10" s="12" t="n">
        <f aca="false">IF(G10="","",RANK(G10,G$3:G$33,1))</f>
        <v>7</v>
      </c>
    </row>
    <row r="11" customFormat="false" ht="12.75" hidden="false" customHeight="false" outlineLevel="0" collapsed="false">
      <c r="A11" s="13" t="s">
        <v>18</v>
      </c>
      <c r="B11" s="14" t="n">
        <v>2</v>
      </c>
      <c r="C11" s="15" t="n">
        <v>10</v>
      </c>
      <c r="D11" s="16" t="n">
        <v>13</v>
      </c>
      <c r="E11" s="10" t="n">
        <f aca="false">IF(AND(C11&gt;0,D11&gt;0),C11+D11,"")</f>
        <v>23</v>
      </c>
      <c r="F11" s="11" t="n">
        <f aca="false">IF(E11="","",RANK(E11,E$3:E$33,1))</f>
        <v>7</v>
      </c>
      <c r="G11" s="9" t="n">
        <f aca="false">IF(OR(B11="",F11=""),"",B11+F11)</f>
        <v>9</v>
      </c>
      <c r="H11" s="12" t="n">
        <f aca="false">IF(G11="","",RANK(G11,G$3:G$33,1))</f>
        <v>4</v>
      </c>
    </row>
    <row r="12" customFormat="false" ht="12.75" hidden="false" customHeight="false" outlineLevel="0" collapsed="false">
      <c r="A12" s="13" t="s">
        <v>19</v>
      </c>
      <c r="B12" s="14" t="n">
        <v>7</v>
      </c>
      <c r="C12" s="15" t="n">
        <v>6</v>
      </c>
      <c r="D12" s="16" t="n">
        <v>18</v>
      </c>
      <c r="E12" s="10" t="n">
        <f aca="false">IF(AND(C12&gt;0,D12&gt;0),C12+D12,"")</f>
        <v>24</v>
      </c>
      <c r="F12" s="11" t="n">
        <f aca="false">IF(E12="","",RANK(E12,E$3:E$33,1))</f>
        <v>8</v>
      </c>
      <c r="G12" s="9" t="n">
        <f aca="false">IF(OR(B12="",F12=""),"",B12+F12)</f>
        <v>15</v>
      </c>
      <c r="H12" s="12" t="n">
        <f aca="false">IF(G12="","",RANK(G12,G$3:G$33,1))</f>
        <v>8</v>
      </c>
    </row>
    <row r="13" customFormat="false" ht="12.75" hidden="false" customHeight="false" outlineLevel="0" collapsed="false">
      <c r="A13" s="17" t="s">
        <v>20</v>
      </c>
      <c r="B13" s="14" t="n">
        <v>10</v>
      </c>
      <c r="C13" s="15" t="n">
        <v>23</v>
      </c>
      <c r="D13" s="16" t="n">
        <v>30</v>
      </c>
      <c r="E13" s="10" t="n">
        <f aca="false">IF(AND(C13&gt;0,D13&gt;0),C13+D13,"")</f>
        <v>53</v>
      </c>
      <c r="F13" s="11" t="n">
        <f aca="false">IF(E13="","",RANK(E13,E$3:E$33,1))</f>
        <v>9</v>
      </c>
      <c r="G13" s="9" t="n">
        <f aca="false">IF(OR(B13="",F13=""),"",B13+F13)</f>
        <v>19</v>
      </c>
      <c r="H13" s="12" t="n">
        <f aca="false">IF(G13="","",RANK(G13,G$3:G$33,1))</f>
        <v>9</v>
      </c>
    </row>
    <row r="14" customFormat="false" ht="12.75" hidden="false" customHeight="false" outlineLevel="0" collapsed="false">
      <c r="A14" s="17"/>
      <c r="B14" s="18"/>
      <c r="C14" s="15"/>
      <c r="D14" s="16"/>
      <c r="E14" s="10" t="str">
        <f aca="false">IF(AND(C14&gt;0,D14&gt;0),C14+D14,"")</f>
        <v/>
      </c>
      <c r="F14" s="11" t="str">
        <f aca="false">IF(E14="","",RANK(E14,E$3:E$33,1))</f>
        <v/>
      </c>
      <c r="G14" s="9" t="str">
        <f aca="false">IF(OR(B14="",F14=""),"",B14+F14)</f>
        <v/>
      </c>
      <c r="H14" s="12" t="str">
        <f aca="false">IF(G14="","",RANK(G14,G$3:G$33,1))</f>
        <v/>
      </c>
    </row>
    <row r="15" customFormat="false" ht="12.75" hidden="false" customHeight="false" outlineLevel="0" collapsed="false">
      <c r="A15" s="17"/>
      <c r="B15" s="18"/>
      <c r="C15" s="15"/>
      <c r="D15" s="16"/>
      <c r="E15" s="10" t="str">
        <f aca="false">IF(AND(C15&gt;0,D15&gt;0),C15+D15,"")</f>
        <v/>
      </c>
      <c r="F15" s="11" t="str">
        <f aca="false">IF(E15="","",RANK(E15,E$3:E$33,1))</f>
        <v/>
      </c>
      <c r="G15" s="9" t="str">
        <f aca="false">IF(OR(B15="",F15=""),"",B15+F15)</f>
        <v/>
      </c>
      <c r="H15" s="12" t="str">
        <f aca="false">IF(G15="","",RANK(G15,G$3:G$33,1))</f>
        <v/>
      </c>
    </row>
    <row r="16" customFormat="false" ht="12.75" hidden="false" customHeight="false" outlineLevel="0" collapsed="false">
      <c r="A16" s="17"/>
      <c r="B16" s="18"/>
      <c r="C16" s="15"/>
      <c r="D16" s="16"/>
      <c r="E16" s="10" t="str">
        <f aca="false">IF(AND(C16&gt;0,D16&gt;0),C16+D16,"")</f>
        <v/>
      </c>
      <c r="F16" s="11" t="str">
        <f aca="false">IF(E16="","",RANK(E16,E$3:E$33,1))</f>
        <v/>
      </c>
      <c r="G16" s="9" t="str">
        <f aca="false">IF(OR(B16="",F16=""),"",B16+F16)</f>
        <v/>
      </c>
      <c r="H16" s="12" t="str">
        <f aca="false">IF(G16="","",RANK(G16,G$3:G$33,1))</f>
        <v/>
      </c>
    </row>
    <row r="17" customFormat="false" ht="12.75" hidden="false" customHeight="false" outlineLevel="0" collapsed="false">
      <c r="A17" s="17"/>
      <c r="B17" s="18"/>
      <c r="C17" s="15"/>
      <c r="D17" s="16"/>
      <c r="E17" s="10" t="str">
        <f aca="false">IF(AND(C17&gt;0,D17&gt;0),C17+D17,"")</f>
        <v/>
      </c>
      <c r="F17" s="11" t="str">
        <f aca="false">IF(E17="","",RANK(E17,E$3:E$33,1))</f>
        <v/>
      </c>
      <c r="G17" s="9" t="str">
        <f aca="false">IF(OR(B17="",F17=""),"",B17+F17)</f>
        <v/>
      </c>
      <c r="H17" s="12" t="str">
        <f aca="false">IF(G17="","",RANK(G17,G$3:G$33,1))</f>
        <v/>
      </c>
    </row>
    <row r="18" customFormat="false" ht="12.75" hidden="false" customHeight="false" outlineLevel="0" collapsed="false">
      <c r="A18" s="17"/>
      <c r="B18" s="18"/>
      <c r="C18" s="15"/>
      <c r="D18" s="16"/>
      <c r="E18" s="10" t="str">
        <f aca="false">IF(AND(C18&gt;0,D18&gt;0),C18+D18,"")</f>
        <v/>
      </c>
      <c r="F18" s="11" t="str">
        <f aca="false">IF(E18="","",RANK(E18,E$3:E$33,1))</f>
        <v/>
      </c>
      <c r="G18" s="9" t="str">
        <f aca="false">IF(OR(B18="",F18=""),"",B18+F18)</f>
        <v/>
      </c>
      <c r="H18" s="12" t="str">
        <f aca="false">IF(G18="","",RANK(G18,G$3:G$33,1))</f>
        <v/>
      </c>
    </row>
    <row r="19" customFormat="false" ht="12.75" hidden="false" customHeight="false" outlineLevel="0" collapsed="false">
      <c r="A19" s="17"/>
      <c r="B19" s="18"/>
      <c r="C19" s="15"/>
      <c r="D19" s="16"/>
      <c r="E19" s="10" t="str">
        <f aca="false">IF(AND(C19&gt;0,D19&gt;0),C19+D19,"")</f>
        <v/>
      </c>
      <c r="F19" s="11" t="str">
        <f aca="false">IF(E19="","",RANK(E19,E$3:E$33,1))</f>
        <v/>
      </c>
      <c r="G19" s="9" t="str">
        <f aca="false">IF(OR(B19="",F19=""),"",B19+F19)</f>
        <v/>
      </c>
      <c r="H19" s="12" t="str">
        <f aca="false">IF(G19="","",RANK(G19,G$3:G$33,1))</f>
        <v/>
      </c>
    </row>
    <row r="20" customFormat="false" ht="12.75" hidden="false" customHeight="false" outlineLevel="0" collapsed="false">
      <c r="A20" s="17"/>
      <c r="B20" s="18"/>
      <c r="C20" s="15"/>
      <c r="D20" s="16"/>
      <c r="E20" s="10" t="str">
        <f aca="false">IF(AND(C20&gt;0,D20&gt;0),C20+D20,"")</f>
        <v/>
      </c>
      <c r="F20" s="11" t="str">
        <f aca="false">IF(E20="","",RANK(E20,E$3:E$33,1))</f>
        <v/>
      </c>
      <c r="G20" s="9" t="str">
        <f aca="false">IF(OR(B20="",F20=""),"",B20+F20)</f>
        <v/>
      </c>
      <c r="H20" s="12" t="str">
        <f aca="false">IF(G20="","",RANK(G20,G$3:G$33,1))</f>
        <v/>
      </c>
    </row>
    <row r="21" customFormat="false" ht="12.75" hidden="false" customHeight="false" outlineLevel="0" collapsed="false">
      <c r="A21" s="17"/>
      <c r="B21" s="18"/>
      <c r="C21" s="15"/>
      <c r="D21" s="16"/>
      <c r="E21" s="10" t="str">
        <f aca="false">IF(AND(C21&gt;0,D21&gt;0),C21+D21,"")</f>
        <v/>
      </c>
      <c r="F21" s="11" t="str">
        <f aca="false">IF(E21="","",RANK(E21,E$3:E$33,1))</f>
        <v/>
      </c>
      <c r="G21" s="9" t="str">
        <f aca="false">IF(OR(B21="",F21=""),"",B21+F21)</f>
        <v/>
      </c>
      <c r="H21" s="12" t="str">
        <f aca="false">IF(G21="","",RANK(G21,G$3:G$33,1))</f>
        <v/>
      </c>
    </row>
    <row r="22" customFormat="false" ht="12.75" hidden="false" customHeight="false" outlineLevel="0" collapsed="false">
      <c r="A22" s="17"/>
      <c r="B22" s="18"/>
      <c r="C22" s="15"/>
      <c r="D22" s="16"/>
      <c r="E22" s="10" t="str">
        <f aca="false">IF(AND(C22&gt;0,D22&gt;0),C22+D22,"")</f>
        <v/>
      </c>
      <c r="F22" s="11" t="str">
        <f aca="false">IF(E22="","",RANK(E22,E$3:E$33,1))</f>
        <v/>
      </c>
      <c r="G22" s="9" t="str">
        <f aca="false">IF(OR(B22="",F22=""),"",B22+F22)</f>
        <v/>
      </c>
      <c r="H22" s="12" t="str">
        <f aca="false">IF(G22="","",RANK(G22,G$3:G$33,1))</f>
        <v/>
      </c>
    </row>
    <row r="23" customFormat="false" ht="12.75" hidden="false" customHeight="false" outlineLevel="0" collapsed="false">
      <c r="A23" s="17"/>
      <c r="B23" s="18"/>
      <c r="C23" s="15"/>
      <c r="D23" s="16"/>
      <c r="E23" s="10" t="str">
        <f aca="false">IF(AND(C23&gt;0,D23&gt;0),C23+D23,"")</f>
        <v/>
      </c>
      <c r="F23" s="11" t="str">
        <f aca="false">IF(E23="","",RANK(E23,E$3:E$33,1))</f>
        <v/>
      </c>
      <c r="G23" s="9" t="str">
        <f aca="false">IF(OR(B23="",F23=""),"",B23+F23)</f>
        <v/>
      </c>
      <c r="H23" s="12" t="str">
        <f aca="false">IF(G23="","",RANK(G23,G$3:G$33,1))</f>
        <v/>
      </c>
    </row>
    <row r="24" customFormat="false" ht="12.75" hidden="false" customHeight="false" outlineLevel="0" collapsed="false">
      <c r="A24" s="17"/>
      <c r="B24" s="18"/>
      <c r="C24" s="15"/>
      <c r="D24" s="16"/>
      <c r="E24" s="10" t="str">
        <f aca="false">IF(AND(C24&gt;0,D24&gt;0),C24+D24,"")</f>
        <v/>
      </c>
      <c r="F24" s="11" t="str">
        <f aca="false">IF(E24="","",RANK(E24,E$3:E$33,1))</f>
        <v/>
      </c>
      <c r="G24" s="9" t="str">
        <f aca="false">IF(OR(B24="",F24=""),"",B24+F24)</f>
        <v/>
      </c>
      <c r="H24" s="12" t="str">
        <f aca="false">IF(G24="","",RANK(G24,G$3:G$33,1))</f>
        <v/>
      </c>
    </row>
    <row r="25" customFormat="false" ht="12.75" hidden="false" customHeight="false" outlineLevel="0" collapsed="false">
      <c r="A25" s="17"/>
      <c r="B25" s="18"/>
      <c r="C25" s="15"/>
      <c r="D25" s="16"/>
      <c r="E25" s="10" t="str">
        <f aca="false">IF(AND(C25&gt;0,D25&gt;0),C25+D25,"")</f>
        <v/>
      </c>
      <c r="F25" s="11" t="str">
        <f aca="false">IF(E25="","",RANK(E25,E$3:E$33,1))</f>
        <v/>
      </c>
      <c r="G25" s="9" t="str">
        <f aca="false">IF(OR(B25="",F25=""),"",B25+F25)</f>
        <v/>
      </c>
      <c r="H25" s="12" t="str">
        <f aca="false">IF(G25="","",RANK(G25,G$3:G$33,1))</f>
        <v/>
      </c>
    </row>
    <row r="26" customFormat="false" ht="12.75" hidden="false" customHeight="false" outlineLevel="0" collapsed="false">
      <c r="A26" s="17"/>
      <c r="B26" s="18"/>
      <c r="C26" s="15"/>
      <c r="D26" s="16"/>
      <c r="E26" s="10" t="str">
        <f aca="false">IF(AND(C26&gt;0,D26&gt;0),C26+D26,"")</f>
        <v/>
      </c>
      <c r="F26" s="11" t="str">
        <f aca="false">IF(E26="","",RANK(E26,E$3:E$33,1))</f>
        <v/>
      </c>
      <c r="G26" s="9" t="str">
        <f aca="false">IF(OR(B26="",F26=""),"",B26+F26)</f>
        <v/>
      </c>
      <c r="H26" s="12" t="str">
        <f aca="false">IF(G26="","",RANK(G26,G$3:G$33,1))</f>
        <v/>
      </c>
    </row>
    <row r="27" customFormat="false" ht="12.75" hidden="false" customHeight="false" outlineLevel="0" collapsed="false">
      <c r="A27" s="17"/>
      <c r="B27" s="18"/>
      <c r="C27" s="15"/>
      <c r="D27" s="16"/>
      <c r="E27" s="10" t="str">
        <f aca="false">IF(AND(C27&gt;0,D27&gt;0),C27+D27,"")</f>
        <v/>
      </c>
      <c r="F27" s="11" t="str">
        <f aca="false">IF(E27="","",RANK(E27,E$3:E$33,1))</f>
        <v/>
      </c>
      <c r="G27" s="9" t="str">
        <f aca="false">IF(OR(B27="",F27=""),"",B27+F27)</f>
        <v/>
      </c>
      <c r="H27" s="12" t="str">
        <f aca="false">IF(G27="","",RANK(G27,G$3:G$33,1))</f>
        <v/>
      </c>
    </row>
    <row r="28" customFormat="false" ht="12.75" hidden="false" customHeight="false" outlineLevel="0" collapsed="false">
      <c r="A28" s="17"/>
      <c r="B28" s="18"/>
      <c r="C28" s="15"/>
      <c r="D28" s="16"/>
      <c r="E28" s="10" t="str">
        <f aca="false">IF(AND(C28&gt;0,D28&gt;0),C28+D28,"")</f>
        <v/>
      </c>
      <c r="F28" s="11" t="str">
        <f aca="false">IF(E28="","",RANK(E28,E$3:E$33,1))</f>
        <v/>
      </c>
      <c r="G28" s="9" t="str">
        <f aca="false">IF(OR(B28="",F28=""),"",B28+F28)</f>
        <v/>
      </c>
      <c r="H28" s="12" t="str">
        <f aca="false">IF(G28="","",RANK(G28,G$3:G$33,1))</f>
        <v/>
      </c>
    </row>
    <row r="29" customFormat="false" ht="12.75" hidden="false" customHeight="false" outlineLevel="0" collapsed="false">
      <c r="A29" s="17"/>
      <c r="B29" s="18"/>
      <c r="C29" s="15"/>
      <c r="D29" s="16"/>
      <c r="E29" s="10" t="str">
        <f aca="false">IF(AND(C29&gt;0,D29&gt;0),C29+D29,"")</f>
        <v/>
      </c>
      <c r="F29" s="11" t="str">
        <f aca="false">IF(E29="","",RANK(E29,E$3:E$33,1))</f>
        <v/>
      </c>
      <c r="G29" s="9" t="str">
        <f aca="false">IF(OR(B29="",F29=""),"",B29+F29)</f>
        <v/>
      </c>
      <c r="H29" s="12" t="str">
        <f aca="false">IF(G29="","",RANK(G29,G$3:G$33,1))</f>
        <v/>
      </c>
    </row>
    <row r="30" customFormat="false" ht="12.75" hidden="false" customHeight="false" outlineLevel="0" collapsed="false">
      <c r="A30" s="17"/>
      <c r="B30" s="18"/>
      <c r="C30" s="15"/>
      <c r="D30" s="16"/>
      <c r="E30" s="10" t="str">
        <f aca="false">IF(AND(C30&gt;0,D30&gt;0),C30+D30,"")</f>
        <v/>
      </c>
      <c r="F30" s="11" t="str">
        <f aca="false">IF(E30="","",RANK(E30,E$3:E$33,1))</f>
        <v/>
      </c>
      <c r="G30" s="9" t="str">
        <f aca="false">IF(OR(B30="",F30=""),"",B30+F30)</f>
        <v/>
      </c>
      <c r="H30" s="12" t="str">
        <f aca="false">IF(G30="","",RANK(G30,G$3:G$33,1))</f>
        <v/>
      </c>
    </row>
    <row r="31" customFormat="false" ht="12.75" hidden="false" customHeight="false" outlineLevel="0" collapsed="false">
      <c r="A31" s="17"/>
      <c r="B31" s="18"/>
      <c r="C31" s="15"/>
      <c r="D31" s="16"/>
      <c r="E31" s="10" t="str">
        <f aca="false">IF(AND(C31&gt;0,D31&gt;0),C31+D31,"")</f>
        <v/>
      </c>
      <c r="F31" s="11" t="str">
        <f aca="false">IF(E31="","",RANK(E31,E$3:E$33,1))</f>
        <v/>
      </c>
      <c r="G31" s="9" t="str">
        <f aca="false">IF(OR(B31="",F31=""),"",B31+F31)</f>
        <v/>
      </c>
      <c r="H31" s="12" t="str">
        <f aca="false">IF(G31="","",RANK(G31,G$3:G$33,1))</f>
        <v/>
      </c>
    </row>
    <row r="32" customFormat="false" ht="12.75" hidden="false" customHeight="false" outlineLevel="0" collapsed="false">
      <c r="A32" s="17"/>
      <c r="B32" s="18"/>
      <c r="C32" s="15"/>
      <c r="D32" s="16"/>
      <c r="E32" s="10" t="str">
        <f aca="false">IF(AND(C32&gt;0,D32&gt;0),C32+D32,"")</f>
        <v/>
      </c>
      <c r="F32" s="11" t="str">
        <f aca="false">IF(E32="","",RANK(E32,E$3:E$33,1))</f>
        <v/>
      </c>
      <c r="G32" s="9" t="str">
        <f aca="false">IF(OR(B32="",F32=""),"",B32+F32)</f>
        <v/>
      </c>
      <c r="H32" s="12" t="str">
        <f aca="false">IF(G32="","",RANK(G32,G$3:G$33,1))</f>
        <v/>
      </c>
    </row>
    <row r="33" customFormat="false" ht="13.5" hidden="false" customHeight="false" outlineLevel="0" collapsed="false">
      <c r="A33" s="19"/>
      <c r="B33" s="20"/>
      <c r="C33" s="21"/>
      <c r="D33" s="22"/>
      <c r="E33" s="23" t="str">
        <f aca="false">IF(AND(C33&gt;0,D33&gt;0),C33+D33,"")</f>
        <v/>
      </c>
      <c r="F33" s="24" t="str">
        <f aca="false">IF(E33="","",RANK(E33,E$3:E$33,1))</f>
        <v/>
      </c>
      <c r="G33" s="25" t="str">
        <f aca="false">IF(OR(B33="",F33=""),"",B33+F33)</f>
        <v/>
      </c>
      <c r="H33" s="26" t="str">
        <f aca="false">IF(G33="","",RANK(G33,G$3:G$33,1))</f>
        <v/>
      </c>
    </row>
    <row r="34" customFormat="false" ht="13.5" hidden="false" customHeight="false" outlineLevel="0" collapsed="false"/>
  </sheetData>
  <sheetProtection sheet="true" objects="true" scenarios="true" selectLockedCells="true"/>
  <mergeCells count="3">
    <mergeCell ref="A1:A2"/>
    <mergeCell ref="C1:F1"/>
    <mergeCell ref="G1:H1"/>
  </mergeCells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3:58:12Z</dcterms:created>
  <dc:creator>BULSCA</dc:creator>
  <dc:description/>
  <dc:language>en-US</dc:language>
  <cp:lastModifiedBy>Oliver Coleman</cp:lastModifiedBy>
  <dcterms:modified xsi:type="dcterms:W3CDTF">2009-03-27T16:07:36Z</dcterms:modified>
  <cp:revision>0</cp:revision>
  <dc:subject/>
  <dc:title/>
</cp:coreProperties>
</file>